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GA MN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Elva politseijaoskonna hoone eksplikatsioon</t>
  </si>
  <si>
    <t xml:space="preserve">Ruumi mõõdud</t>
  </si>
  <si>
    <r>
      <rPr>
        <b val="true"/>
        <sz val="11"/>
        <color rgb="FF000000"/>
        <rFont val="Times New Roman"/>
        <family val="1"/>
        <charset val="1"/>
      </rPr>
      <t xml:space="preserve">Pindala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000000"/>
        <rFont val="Calibri"/>
        <family val="2"/>
        <charset val="186"/>
      </rPr>
      <t xml:space="preserve">)</t>
    </r>
  </si>
  <si>
    <t xml:space="preserve">Suletud neto pind kokku</t>
  </si>
  <si>
    <t xml:space="preserve">Seal hulgas</t>
  </si>
  <si>
    <t xml:space="preserve">Maht (m³)</t>
  </si>
  <si>
    <t xml:space="preserve">Korrus/Ruumi nr</t>
  </si>
  <si>
    <t xml:space="preserve">Ruumi nimetus</t>
  </si>
  <si>
    <t xml:space="preserve">Pikkus (m)</t>
  </si>
  <si>
    <t xml:space="preserve">Laius (m)</t>
  </si>
  <si>
    <t xml:space="preserve">Laekõrgus (m)</t>
  </si>
  <si>
    <t xml:space="preserve">Kasulik pind</t>
  </si>
  <si>
    <t xml:space="preserve">Vertikaalsete läbiviigude pind</t>
  </si>
  <si>
    <t xml:space="preserve">Tehniliste ruumide pind</t>
  </si>
  <si>
    <t xml:space="preserve">Keldrikorrus</t>
  </si>
  <si>
    <t xml:space="preserve">Kelder</t>
  </si>
  <si>
    <t xml:space="preserve">Koridor</t>
  </si>
  <si>
    <t xml:space="preserve">Lisaruum</t>
  </si>
  <si>
    <t xml:space="preserve">Kütteruum</t>
  </si>
  <si>
    <t xml:space="preserve">Trepikoda</t>
  </si>
  <si>
    <t xml:space="preserve">Trepialune ruum</t>
  </si>
  <si>
    <t xml:space="preserve">KOKKU:</t>
  </si>
  <si>
    <t xml:space="preserve">I Korrus</t>
  </si>
  <si>
    <t xml:space="preserve">Tuulekoda</t>
  </si>
  <si>
    <t xml:space="preserve">Laoruum</t>
  </si>
  <si>
    <t xml:space="preserve">WC</t>
  </si>
  <si>
    <t xml:space="preserve">Puhkeruum</t>
  </si>
  <si>
    <t xml:space="preserve">Boileriruum</t>
  </si>
  <si>
    <t xml:space="preserve">Sauna eesruum</t>
  </si>
  <si>
    <t xml:space="preserve">Duširuum</t>
  </si>
  <si>
    <t xml:space="preserve">Leiliruum</t>
  </si>
  <si>
    <t xml:space="preserve">Kabinet</t>
  </si>
  <si>
    <t xml:space="preserve">Ooteruum</t>
  </si>
  <si>
    <t xml:space="preserve">Kontor/vastuvõtt</t>
  </si>
  <si>
    <t xml:space="preserve">Seifiruum</t>
  </si>
  <si>
    <t xml:space="preserve">Arestikamber</t>
  </si>
  <si>
    <t xml:space="preserve">Leitud asjad</t>
  </si>
  <si>
    <t xml:space="preserve">II Korrus</t>
  </si>
  <si>
    <t xml:space="preserve">Köök</t>
  </si>
  <si>
    <t xml:space="preserve">Ladu</t>
  </si>
  <si>
    <t xml:space="preserve">Saal</t>
  </si>
  <si>
    <t xml:space="preserve">HOONE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28"/>
    <col collapsed="false" customWidth="true" hidden="false" outlineLevel="0" max="10" min="3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C2" s="4" t="s">
        <v>1</v>
      </c>
      <c r="D2" s="4"/>
      <c r="E2" s="4"/>
      <c r="F2" s="3" t="s">
        <v>2</v>
      </c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4"/>
      <c r="D3" s="4"/>
      <c r="E3" s="4"/>
      <c r="F3" s="5" t="s">
        <v>3</v>
      </c>
      <c r="G3" s="6" t="s">
        <v>4</v>
      </c>
      <c r="H3" s="6"/>
      <c r="I3" s="6"/>
      <c r="J3" s="4" t="s">
        <v>5</v>
      </c>
    </row>
    <row r="4" customFormat="false" ht="57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5"/>
      <c r="G4" s="11" t="s">
        <v>11</v>
      </c>
      <c r="H4" s="12" t="s">
        <v>12</v>
      </c>
      <c r="I4" s="13" t="s">
        <v>13</v>
      </c>
      <c r="J4" s="4"/>
    </row>
    <row r="5" customFormat="false" ht="15" hidden="false" customHeight="false" outlineLevel="0" collapsed="false">
      <c r="A5" s="14" t="s">
        <v>14</v>
      </c>
      <c r="B5" s="15"/>
      <c r="C5" s="16"/>
      <c r="D5" s="16"/>
      <c r="E5" s="16"/>
      <c r="F5" s="16"/>
      <c r="G5" s="16"/>
      <c r="H5" s="16"/>
      <c r="I5" s="16"/>
      <c r="J5" s="17"/>
    </row>
    <row r="6" customFormat="false" ht="15" hidden="false" customHeight="false" outlineLevel="0" collapsed="false">
      <c r="A6" s="18" t="n">
        <v>1</v>
      </c>
      <c r="B6" s="19" t="s">
        <v>15</v>
      </c>
      <c r="C6" s="20" t="n">
        <v>4.46</v>
      </c>
      <c r="D6" s="20" t="n">
        <v>3.01</v>
      </c>
      <c r="E6" s="20" t="n">
        <v>1.92</v>
      </c>
      <c r="F6" s="21" t="n">
        <v>13.43</v>
      </c>
      <c r="G6" s="21" t="n">
        <f aca="false">F6</f>
        <v>13.43</v>
      </c>
      <c r="H6" s="21" t="n">
        <v>0</v>
      </c>
      <c r="I6" s="21" t="n">
        <v>0</v>
      </c>
      <c r="J6" s="18" t="n">
        <f aca="false">G6*E6</f>
        <v>25.7856</v>
      </c>
    </row>
    <row r="7" customFormat="false" ht="15" hidden="false" customHeight="false" outlineLevel="0" collapsed="false">
      <c r="A7" s="18" t="n">
        <v>2</v>
      </c>
      <c r="B7" s="19" t="s">
        <v>15</v>
      </c>
      <c r="C7" s="20" t="n">
        <v>3.2</v>
      </c>
      <c r="D7" s="20" t="n">
        <v>2.79</v>
      </c>
      <c r="E7" s="20" t="n">
        <v>2</v>
      </c>
      <c r="F7" s="21" t="n">
        <f aca="false">C7*D7</f>
        <v>8.928</v>
      </c>
      <c r="G7" s="21" t="n">
        <f aca="false">F7</f>
        <v>8.928</v>
      </c>
      <c r="H7" s="21" t="n">
        <v>0</v>
      </c>
      <c r="I7" s="21" t="n">
        <v>0</v>
      </c>
      <c r="J7" s="18" t="n">
        <f aca="false">G7*E7</f>
        <v>17.856</v>
      </c>
    </row>
    <row r="8" customFormat="false" ht="15" hidden="false" customHeight="false" outlineLevel="0" collapsed="false">
      <c r="A8" s="18" t="n">
        <v>3</v>
      </c>
      <c r="B8" s="19" t="s">
        <v>15</v>
      </c>
      <c r="C8" s="20" t="n">
        <v>3.2</v>
      </c>
      <c r="D8" s="20" t="n">
        <v>2.79</v>
      </c>
      <c r="E8" s="20" t="n">
        <v>2.02</v>
      </c>
      <c r="F8" s="21" t="n">
        <f aca="false">C8*D8</f>
        <v>8.928</v>
      </c>
      <c r="G8" s="21" t="n">
        <f aca="false">F8</f>
        <v>8.928</v>
      </c>
      <c r="H8" s="21" t="n">
        <v>0</v>
      </c>
      <c r="I8" s="21" t="n">
        <v>0</v>
      </c>
      <c r="J8" s="18" t="n">
        <f aca="false">G8*E8</f>
        <v>18.03456</v>
      </c>
    </row>
    <row r="9" customFormat="false" ht="15" hidden="false" customHeight="false" outlineLevel="0" collapsed="false">
      <c r="A9" s="18" t="n">
        <v>4</v>
      </c>
      <c r="B9" s="19" t="s">
        <v>15</v>
      </c>
      <c r="C9" s="20" t="n">
        <v>3.1</v>
      </c>
      <c r="D9" s="20" t="n">
        <v>3.24</v>
      </c>
      <c r="E9" s="20" t="n">
        <v>2</v>
      </c>
      <c r="F9" s="21" t="n">
        <f aca="false">C9*D9</f>
        <v>10.044</v>
      </c>
      <c r="G9" s="21" t="n">
        <f aca="false">F9</f>
        <v>10.044</v>
      </c>
      <c r="H9" s="21" t="n">
        <v>0</v>
      </c>
      <c r="I9" s="21" t="n">
        <v>0</v>
      </c>
      <c r="J9" s="18" t="n">
        <f aca="false">G9*E9</f>
        <v>20.088</v>
      </c>
    </row>
    <row r="10" customFormat="false" ht="15" hidden="false" customHeight="false" outlineLevel="0" collapsed="false">
      <c r="A10" s="18" t="n">
        <v>5</v>
      </c>
      <c r="B10" s="19" t="s">
        <v>16</v>
      </c>
      <c r="C10" s="20" t="n">
        <v>12.59</v>
      </c>
      <c r="D10" s="20" t="n">
        <v>1.39</v>
      </c>
      <c r="E10" s="20" t="n">
        <v>2.05</v>
      </c>
      <c r="F10" s="21" t="n">
        <v>17.22</v>
      </c>
      <c r="G10" s="21" t="n">
        <f aca="false">F10-H10</f>
        <v>17.22</v>
      </c>
      <c r="H10" s="21" t="n">
        <v>0</v>
      </c>
      <c r="I10" s="21" t="n">
        <v>0</v>
      </c>
      <c r="J10" s="18" t="n">
        <f aca="false">G10*E10</f>
        <v>35.301</v>
      </c>
    </row>
    <row r="11" customFormat="false" ht="15" hidden="false" customHeight="false" outlineLevel="0" collapsed="false">
      <c r="A11" s="18" t="n">
        <v>6</v>
      </c>
      <c r="B11" s="19" t="s">
        <v>17</v>
      </c>
      <c r="C11" s="20" t="n">
        <v>2.14</v>
      </c>
      <c r="D11" s="20" t="n">
        <v>1.28</v>
      </c>
      <c r="E11" s="20" t="n">
        <v>1.95</v>
      </c>
      <c r="F11" s="21" t="n">
        <v>2.74</v>
      </c>
      <c r="G11" s="21" t="n">
        <f aca="false">F11</f>
        <v>2.74</v>
      </c>
      <c r="H11" s="21" t="n">
        <v>0</v>
      </c>
      <c r="I11" s="21" t="n">
        <v>0</v>
      </c>
      <c r="J11" s="18" t="n">
        <f aca="false">G11*E11</f>
        <v>5.343</v>
      </c>
    </row>
    <row r="12" customFormat="false" ht="15" hidden="false" customHeight="false" outlineLevel="0" collapsed="false">
      <c r="A12" s="18" t="n">
        <v>7</v>
      </c>
      <c r="B12" s="19" t="s">
        <v>18</v>
      </c>
      <c r="C12" s="20" t="n">
        <v>4.81</v>
      </c>
      <c r="D12" s="20" t="n">
        <v>4.51</v>
      </c>
      <c r="E12" s="20" t="n">
        <v>1.95</v>
      </c>
      <c r="F12" s="21" t="n">
        <v>18.42</v>
      </c>
      <c r="G12" s="21" t="n">
        <f aca="false">F12-I12-H12</f>
        <v>0</v>
      </c>
      <c r="H12" s="21" t="n">
        <v>0</v>
      </c>
      <c r="I12" s="22" t="n">
        <v>18.42</v>
      </c>
      <c r="J12" s="18" t="n">
        <f aca="false">F12*E12</f>
        <v>35.919</v>
      </c>
    </row>
    <row r="13" customFormat="false" ht="15" hidden="false" customHeight="false" outlineLevel="0" collapsed="false">
      <c r="A13" s="18" t="n">
        <v>8</v>
      </c>
      <c r="B13" s="19" t="s">
        <v>15</v>
      </c>
      <c r="C13" s="20" t="n">
        <v>4.82</v>
      </c>
      <c r="D13" s="20" t="n">
        <v>4.57</v>
      </c>
      <c r="E13" s="20" t="n">
        <v>1.97</v>
      </c>
      <c r="F13" s="21" t="n">
        <v>21.73</v>
      </c>
      <c r="G13" s="21" t="n">
        <f aca="false">F13</f>
        <v>21.73</v>
      </c>
      <c r="H13" s="21" t="n">
        <v>0</v>
      </c>
      <c r="I13" s="21" t="n">
        <v>0</v>
      </c>
      <c r="J13" s="18" t="n">
        <f aca="false">G13*E13</f>
        <v>42.8081</v>
      </c>
    </row>
    <row r="14" customFormat="false" ht="15" hidden="false" customHeight="false" outlineLevel="0" collapsed="false">
      <c r="A14" s="18" t="n">
        <v>9</v>
      </c>
      <c r="B14" s="19" t="s">
        <v>19</v>
      </c>
      <c r="C14" s="20" t="n">
        <v>3.65</v>
      </c>
      <c r="D14" s="20" t="n">
        <v>1.1</v>
      </c>
      <c r="E14" s="20" t="n">
        <v>2.08</v>
      </c>
      <c r="F14" s="21" t="n">
        <f aca="false">C14*D14</f>
        <v>4.015</v>
      </c>
      <c r="G14" s="21" t="n">
        <f aca="false">F14-H14</f>
        <v>-0.00499999999999901</v>
      </c>
      <c r="H14" s="22" t="n">
        <v>4.02</v>
      </c>
      <c r="I14" s="21" t="n">
        <v>0</v>
      </c>
      <c r="J14" s="18" t="n">
        <f aca="false">F14*E14</f>
        <v>8.3512</v>
      </c>
    </row>
    <row r="15" customFormat="false" ht="15" hidden="false" customHeight="false" outlineLevel="0" collapsed="false">
      <c r="A15" s="18" t="n">
        <v>10</v>
      </c>
      <c r="B15" s="19" t="s">
        <v>20</v>
      </c>
      <c r="C15" s="20" t="n">
        <v>1.47</v>
      </c>
      <c r="D15" s="20" t="n">
        <v>1.16</v>
      </c>
      <c r="E15" s="20" t="n">
        <v>1.8</v>
      </c>
      <c r="F15" s="21" t="n">
        <f aca="false">C15*D15</f>
        <v>1.7052</v>
      </c>
      <c r="G15" s="21" t="n">
        <f aca="false">F15-H15</f>
        <v>1.7052</v>
      </c>
      <c r="H15" s="21" t="n">
        <v>0</v>
      </c>
      <c r="I15" s="21" t="n">
        <v>0</v>
      </c>
      <c r="J15" s="18" t="n">
        <f aca="false">F15*E15</f>
        <v>3.06936</v>
      </c>
    </row>
    <row r="16" customFormat="false" ht="15" hidden="false" customHeight="false" outlineLevel="0" collapsed="false">
      <c r="B16" s="19"/>
      <c r="C16" s="23"/>
      <c r="D16" s="23"/>
      <c r="E16" s="24" t="s">
        <v>21</v>
      </c>
      <c r="F16" s="25" t="n">
        <f aca="false">SUM(F6:F15)</f>
        <v>107.1602</v>
      </c>
      <c r="G16" s="25" t="n">
        <f aca="false">SUM(G6:G15)</f>
        <v>84.7202</v>
      </c>
      <c r="H16" s="25" t="n">
        <f aca="false">SUM(H6:H15)</f>
        <v>4.02</v>
      </c>
      <c r="I16" s="25" t="n">
        <f aca="false">SUM(I6:I15)</f>
        <v>18.42</v>
      </c>
      <c r="J16" s="26" t="n">
        <f aca="false">SUM(J6:J15)</f>
        <v>212.55582</v>
      </c>
    </row>
    <row r="17" customFormat="false" ht="15" hidden="false" customHeight="false" outlineLevel="0" collapsed="false">
      <c r="A17" s="14" t="s">
        <v>22</v>
      </c>
      <c r="B17" s="19"/>
      <c r="C17" s="23"/>
      <c r="D17" s="23"/>
      <c r="E17" s="27"/>
      <c r="F17" s="25"/>
      <c r="G17" s="25"/>
      <c r="H17" s="25"/>
      <c r="I17" s="25"/>
      <c r="J17" s="26"/>
    </row>
    <row r="18" customFormat="false" ht="15" hidden="false" customHeight="false" outlineLevel="0" collapsed="false">
      <c r="A18" s="28" t="n">
        <v>11</v>
      </c>
      <c r="B18" s="19" t="s">
        <v>23</v>
      </c>
      <c r="C18" s="23" t="n">
        <v>3.03</v>
      </c>
      <c r="D18" s="23" t="n">
        <v>2.54</v>
      </c>
      <c r="E18" s="23" t="n">
        <v>2.18</v>
      </c>
      <c r="F18" s="29" t="n">
        <v>5.1</v>
      </c>
      <c r="G18" s="29" t="n">
        <v>5.1</v>
      </c>
      <c r="H18" s="29" t="n">
        <v>0</v>
      </c>
      <c r="I18" s="29" t="n">
        <v>0</v>
      </c>
      <c r="J18" s="30" t="n">
        <f aca="false">G18*E18</f>
        <v>11.118</v>
      </c>
    </row>
    <row r="19" customFormat="false" ht="15" hidden="false" customHeight="false" outlineLevel="0" collapsed="false">
      <c r="A19" s="28" t="n">
        <v>12</v>
      </c>
      <c r="B19" s="19" t="s">
        <v>19</v>
      </c>
      <c r="C19" s="23" t="n">
        <v>2.5</v>
      </c>
      <c r="D19" s="23" t="n">
        <v>1.6</v>
      </c>
      <c r="E19" s="23" t="n">
        <v>2.86</v>
      </c>
      <c r="F19" s="29" t="n">
        <v>3.87</v>
      </c>
      <c r="G19" s="29" t="n">
        <v>0</v>
      </c>
      <c r="H19" s="31" t="n">
        <v>3.9</v>
      </c>
      <c r="I19" s="29" t="n">
        <v>0</v>
      </c>
      <c r="J19" s="30" t="n">
        <f aca="false">G19*E19</f>
        <v>0</v>
      </c>
    </row>
    <row r="20" customFormat="false" ht="15" hidden="false" customHeight="false" outlineLevel="0" collapsed="false">
      <c r="A20" s="28" t="n">
        <v>13</v>
      </c>
      <c r="B20" s="19" t="s">
        <v>16</v>
      </c>
      <c r="C20" s="23" t="n">
        <v>4.96</v>
      </c>
      <c r="D20" s="23" t="n">
        <v>1.34</v>
      </c>
      <c r="E20" s="23" t="n">
        <v>2.58</v>
      </c>
      <c r="F20" s="29" t="n">
        <f aca="false">C20*D20</f>
        <v>6.6464</v>
      </c>
      <c r="G20" s="29" t="n">
        <f aca="false">F20</f>
        <v>6.6464</v>
      </c>
      <c r="H20" s="29" t="n">
        <v>0</v>
      </c>
      <c r="I20" s="29" t="n">
        <v>0</v>
      </c>
      <c r="J20" s="30" t="n">
        <f aca="false">G20*E20</f>
        <v>17.147712</v>
      </c>
    </row>
    <row r="21" customFormat="false" ht="15" hidden="false" customHeight="false" outlineLevel="0" collapsed="false">
      <c r="A21" s="28" t="n">
        <v>14</v>
      </c>
      <c r="B21" s="19" t="s">
        <v>24</v>
      </c>
      <c r="C21" s="23" t="n">
        <v>2.12</v>
      </c>
      <c r="D21" s="23" t="n">
        <v>1.96</v>
      </c>
      <c r="E21" s="23" t="n">
        <v>2.44</v>
      </c>
      <c r="F21" s="29" t="n">
        <f aca="false">C21*D21</f>
        <v>4.1552</v>
      </c>
      <c r="G21" s="29" t="n">
        <f aca="false">F21</f>
        <v>4.1552</v>
      </c>
      <c r="H21" s="29" t="n">
        <v>0</v>
      </c>
      <c r="I21" s="29" t="n">
        <v>0</v>
      </c>
      <c r="J21" s="30" t="n">
        <f aca="false">G21*E21</f>
        <v>10.138688</v>
      </c>
    </row>
    <row r="22" customFormat="false" ht="15" hidden="false" customHeight="false" outlineLevel="0" collapsed="false">
      <c r="A22" s="28" t="n">
        <v>15</v>
      </c>
      <c r="B22" s="19" t="s">
        <v>25</v>
      </c>
      <c r="C22" s="23" t="n">
        <v>2.73</v>
      </c>
      <c r="D22" s="23" t="n">
        <v>1.18</v>
      </c>
      <c r="E22" s="23" t="n">
        <v>2.72</v>
      </c>
      <c r="F22" s="29" t="n">
        <v>2.71</v>
      </c>
      <c r="G22" s="29" t="n">
        <f aca="false">F22</f>
        <v>2.71</v>
      </c>
      <c r="H22" s="29" t="n">
        <v>0</v>
      </c>
      <c r="I22" s="29" t="n">
        <v>0</v>
      </c>
      <c r="J22" s="30" t="n">
        <f aca="false">G22*E22</f>
        <v>7.3712</v>
      </c>
    </row>
    <row r="23" customFormat="false" ht="15" hidden="false" customHeight="false" outlineLevel="0" collapsed="false">
      <c r="A23" s="28" t="n">
        <v>16</v>
      </c>
      <c r="B23" s="19" t="s">
        <v>26</v>
      </c>
      <c r="C23" s="23" t="n">
        <v>4.78</v>
      </c>
      <c r="D23" s="23" t="n">
        <v>4.31</v>
      </c>
      <c r="E23" s="23" t="n">
        <v>2.53</v>
      </c>
      <c r="F23" s="29" t="n">
        <v>19.68</v>
      </c>
      <c r="G23" s="29" t="n">
        <f aca="false">F23</f>
        <v>19.68</v>
      </c>
      <c r="H23" s="29" t="n">
        <v>0</v>
      </c>
      <c r="I23" s="29" t="n">
        <v>0</v>
      </c>
      <c r="J23" s="30" t="n">
        <f aca="false">G23*E23</f>
        <v>49.7904</v>
      </c>
    </row>
    <row r="24" customFormat="false" ht="15" hidden="false" customHeight="false" outlineLevel="0" collapsed="false">
      <c r="A24" s="28" t="n">
        <v>17</v>
      </c>
      <c r="B24" s="19" t="s">
        <v>27</v>
      </c>
      <c r="C24" s="23" t="n">
        <v>2.91</v>
      </c>
      <c r="D24" s="23" t="n">
        <v>1.08</v>
      </c>
      <c r="E24" s="23" t="n">
        <v>2.76</v>
      </c>
      <c r="F24" s="29" t="n">
        <v>2.81</v>
      </c>
      <c r="G24" s="29" t="n">
        <f aca="false">F24-I24-H24</f>
        <v>0.0100000000000002</v>
      </c>
      <c r="H24" s="29" t="n">
        <v>0</v>
      </c>
      <c r="I24" s="31" t="n">
        <v>2.8</v>
      </c>
      <c r="J24" s="30" t="n">
        <f aca="false">F24*E24</f>
        <v>7.7556</v>
      </c>
    </row>
    <row r="25" customFormat="false" ht="15" hidden="false" customHeight="false" outlineLevel="0" collapsed="false">
      <c r="A25" s="28" t="n">
        <v>18</v>
      </c>
      <c r="B25" s="19" t="s">
        <v>28</v>
      </c>
      <c r="C25" s="23" t="n">
        <v>5.04</v>
      </c>
      <c r="D25" s="23" t="n">
        <v>2.98</v>
      </c>
      <c r="E25" s="23" t="n">
        <v>2.55</v>
      </c>
      <c r="F25" s="29" t="n">
        <v>15.35</v>
      </c>
      <c r="G25" s="29" t="n">
        <f aca="false">F25</f>
        <v>15.35</v>
      </c>
      <c r="H25" s="29" t="n">
        <v>0</v>
      </c>
      <c r="I25" s="29" t="n">
        <v>0</v>
      </c>
      <c r="J25" s="30" t="n">
        <f aca="false">G25*E25</f>
        <v>39.1425</v>
      </c>
    </row>
    <row r="26" customFormat="false" ht="15" hidden="false" customHeight="false" outlineLevel="0" collapsed="false">
      <c r="A26" s="28" t="n">
        <v>19</v>
      </c>
      <c r="B26" s="19" t="s">
        <v>29</v>
      </c>
      <c r="C26" s="23" t="n">
        <v>3.49</v>
      </c>
      <c r="D26" s="23" t="n">
        <v>1.95</v>
      </c>
      <c r="E26" s="23" t="n">
        <v>2.39</v>
      </c>
      <c r="F26" s="29" t="n">
        <v>6.09</v>
      </c>
      <c r="G26" s="29" t="n">
        <f aca="false">F26</f>
        <v>6.09</v>
      </c>
      <c r="H26" s="29" t="n">
        <v>0</v>
      </c>
      <c r="I26" s="29" t="n">
        <v>0</v>
      </c>
      <c r="J26" s="30" t="n">
        <f aca="false">G26*E26</f>
        <v>14.5551</v>
      </c>
    </row>
    <row r="27" customFormat="false" ht="15" hidden="false" customHeight="false" outlineLevel="0" collapsed="false">
      <c r="A27" s="28" t="n">
        <v>20</v>
      </c>
      <c r="B27" s="19" t="s">
        <v>30</v>
      </c>
      <c r="C27" s="23" t="n">
        <v>1.43</v>
      </c>
      <c r="D27" s="23" t="n">
        <v>1.86</v>
      </c>
      <c r="E27" s="23" t="n">
        <v>2.32</v>
      </c>
      <c r="F27" s="29" t="n">
        <f aca="false">C27*D27</f>
        <v>2.6598</v>
      </c>
      <c r="G27" s="29" t="n">
        <f aca="false">F27</f>
        <v>2.6598</v>
      </c>
      <c r="H27" s="29" t="n">
        <v>0</v>
      </c>
      <c r="I27" s="29" t="n">
        <v>0</v>
      </c>
      <c r="J27" s="30" t="n">
        <f aca="false">G27*E27</f>
        <v>6.170736</v>
      </c>
    </row>
    <row r="28" customFormat="false" ht="15" hidden="false" customHeight="false" outlineLevel="0" collapsed="false">
      <c r="A28" s="28" t="n">
        <v>21</v>
      </c>
      <c r="B28" s="19" t="s">
        <v>16</v>
      </c>
      <c r="C28" s="23" t="n">
        <v>1.57</v>
      </c>
      <c r="D28" s="23" t="n">
        <v>1.1</v>
      </c>
      <c r="E28" s="23" t="n">
        <v>2.5</v>
      </c>
      <c r="F28" s="29" t="n">
        <v>1.23</v>
      </c>
      <c r="G28" s="29" t="n">
        <f aca="false">F28</f>
        <v>1.23</v>
      </c>
      <c r="H28" s="29" t="n">
        <v>0</v>
      </c>
      <c r="I28" s="29" t="n">
        <v>0</v>
      </c>
      <c r="J28" s="30" t="n">
        <f aca="false">G28*E28</f>
        <v>3.075</v>
      </c>
    </row>
    <row r="29" customFormat="false" ht="15" hidden="false" customHeight="false" outlineLevel="0" collapsed="false">
      <c r="A29" s="28" t="n">
        <v>22</v>
      </c>
      <c r="B29" s="19" t="s">
        <v>31</v>
      </c>
      <c r="C29" s="23" t="n">
        <v>4.82</v>
      </c>
      <c r="D29" s="23" t="n">
        <v>2.08</v>
      </c>
      <c r="E29" s="23" t="n">
        <v>2.59</v>
      </c>
      <c r="F29" s="29" t="n">
        <v>9.1</v>
      </c>
      <c r="G29" s="29" t="n">
        <f aca="false">F29</f>
        <v>9.1</v>
      </c>
      <c r="H29" s="29" t="n">
        <v>0</v>
      </c>
      <c r="I29" s="29" t="n">
        <v>0</v>
      </c>
      <c r="J29" s="30" t="n">
        <f aca="false">G29*E29</f>
        <v>23.569</v>
      </c>
    </row>
    <row r="30" customFormat="false" ht="15" hidden="false" customHeight="false" outlineLevel="0" collapsed="false">
      <c r="A30" s="28" t="n">
        <v>23</v>
      </c>
      <c r="B30" s="19" t="s">
        <v>31</v>
      </c>
      <c r="C30" s="23" t="n">
        <v>4.83</v>
      </c>
      <c r="D30" s="23" t="n">
        <v>2.6</v>
      </c>
      <c r="E30" s="23" t="n">
        <v>2.57</v>
      </c>
      <c r="F30" s="29" t="n">
        <f aca="false">C30*D30</f>
        <v>12.558</v>
      </c>
      <c r="G30" s="29" t="n">
        <f aca="false">F30</f>
        <v>12.558</v>
      </c>
      <c r="H30" s="29" t="n">
        <v>0</v>
      </c>
      <c r="I30" s="29" t="n">
        <v>0</v>
      </c>
      <c r="J30" s="30" t="n">
        <f aca="false">G30*E30</f>
        <v>32.27406</v>
      </c>
    </row>
    <row r="31" customFormat="false" ht="15" hidden="false" customHeight="false" outlineLevel="0" collapsed="false">
      <c r="A31" s="28" t="n">
        <v>24</v>
      </c>
      <c r="B31" s="19" t="s">
        <v>31</v>
      </c>
      <c r="C31" s="23" t="n">
        <v>3.46</v>
      </c>
      <c r="D31" s="23" t="n">
        <v>3.07</v>
      </c>
      <c r="E31" s="23" t="n">
        <v>2.65</v>
      </c>
      <c r="F31" s="29" t="n">
        <v>10.28</v>
      </c>
      <c r="G31" s="29" t="n">
        <f aca="false">F31</f>
        <v>10.28</v>
      </c>
      <c r="H31" s="29" t="n">
        <v>0</v>
      </c>
      <c r="I31" s="29" t="n">
        <v>0</v>
      </c>
      <c r="J31" s="30" t="n">
        <f aca="false">G31*E31</f>
        <v>27.242</v>
      </c>
    </row>
    <row r="32" customFormat="false" ht="15" hidden="false" customHeight="false" outlineLevel="0" collapsed="false">
      <c r="A32" s="28" t="n">
        <v>25</v>
      </c>
      <c r="B32" s="19" t="s">
        <v>31</v>
      </c>
      <c r="C32" s="23" t="n">
        <v>3.11</v>
      </c>
      <c r="D32" s="23" t="n">
        <v>2.53</v>
      </c>
      <c r="E32" s="23" t="n">
        <v>2.67</v>
      </c>
      <c r="F32" s="29" t="n">
        <v>7.75</v>
      </c>
      <c r="G32" s="29" t="n">
        <f aca="false">F32</f>
        <v>7.75</v>
      </c>
      <c r="H32" s="29" t="n">
        <v>0</v>
      </c>
      <c r="I32" s="29" t="n">
        <v>0</v>
      </c>
      <c r="J32" s="30" t="n">
        <f aca="false">G32*E32</f>
        <v>20.6925</v>
      </c>
    </row>
    <row r="33" customFormat="false" ht="15" hidden="false" customHeight="false" outlineLevel="0" collapsed="false">
      <c r="A33" s="28" t="n">
        <v>26</v>
      </c>
      <c r="B33" s="19" t="s">
        <v>32</v>
      </c>
      <c r="C33" s="23" t="n">
        <v>6.27</v>
      </c>
      <c r="D33" s="23" t="n">
        <v>2.68</v>
      </c>
      <c r="E33" s="23" t="n">
        <v>2.66</v>
      </c>
      <c r="F33" s="29" t="n">
        <f aca="false">C33*D33</f>
        <v>16.8036</v>
      </c>
      <c r="G33" s="29" t="n">
        <f aca="false">F33</f>
        <v>16.8036</v>
      </c>
      <c r="H33" s="29" t="n">
        <v>0</v>
      </c>
      <c r="I33" s="29" t="n">
        <v>0</v>
      </c>
      <c r="J33" s="30" t="n">
        <f aca="false">G33*E33</f>
        <v>44.697576</v>
      </c>
    </row>
    <row r="34" customFormat="false" ht="15" hidden="false" customHeight="false" outlineLevel="0" collapsed="false">
      <c r="A34" s="28" t="n">
        <v>27</v>
      </c>
      <c r="B34" s="19" t="s">
        <v>33</v>
      </c>
      <c r="C34" s="23" t="n">
        <v>5.61</v>
      </c>
      <c r="D34" s="23" t="n">
        <v>3.83</v>
      </c>
      <c r="E34" s="23" t="n">
        <v>2.55</v>
      </c>
      <c r="F34" s="29" t="n">
        <v>21.3</v>
      </c>
      <c r="G34" s="29" t="n">
        <f aca="false">F34</f>
        <v>21.3</v>
      </c>
      <c r="H34" s="29" t="n">
        <v>0</v>
      </c>
      <c r="I34" s="29" t="n">
        <v>0</v>
      </c>
      <c r="J34" s="30" t="n">
        <f aca="false">G34*E34</f>
        <v>54.315</v>
      </c>
    </row>
    <row r="35" customFormat="false" ht="15" hidden="false" customHeight="false" outlineLevel="0" collapsed="false">
      <c r="A35" s="28" t="n">
        <v>28</v>
      </c>
      <c r="B35" s="19" t="s">
        <v>34</v>
      </c>
      <c r="C35" s="23" t="n">
        <v>2.29</v>
      </c>
      <c r="D35" s="23" t="n">
        <v>2.25</v>
      </c>
      <c r="E35" s="23" t="n">
        <v>2.75</v>
      </c>
      <c r="F35" s="29" t="n">
        <f aca="false">C35*D35</f>
        <v>5.1525</v>
      </c>
      <c r="G35" s="29" t="n">
        <f aca="false">F35</f>
        <v>5.1525</v>
      </c>
      <c r="H35" s="29" t="n">
        <v>0</v>
      </c>
      <c r="I35" s="29" t="n">
        <v>0</v>
      </c>
      <c r="J35" s="30" t="n">
        <f aca="false">G35*E35</f>
        <v>14.169375</v>
      </c>
    </row>
    <row r="36" customFormat="false" ht="15" hidden="false" customHeight="false" outlineLevel="0" collapsed="false">
      <c r="A36" s="28" t="n">
        <v>29</v>
      </c>
      <c r="B36" s="19" t="s">
        <v>35</v>
      </c>
      <c r="C36" s="23" t="n">
        <v>2.81</v>
      </c>
      <c r="D36" s="23" t="n">
        <v>2.25</v>
      </c>
      <c r="E36" s="23" t="n">
        <v>2.8</v>
      </c>
      <c r="F36" s="29" t="n">
        <f aca="false">C36*D36</f>
        <v>6.3225</v>
      </c>
      <c r="G36" s="29" t="n">
        <f aca="false">F36</f>
        <v>6.3225</v>
      </c>
      <c r="H36" s="29" t="n">
        <v>0</v>
      </c>
      <c r="I36" s="29" t="n">
        <v>0</v>
      </c>
      <c r="J36" s="30" t="n">
        <f aca="false">G36*E36</f>
        <v>17.703</v>
      </c>
    </row>
    <row r="37" customFormat="false" ht="15" hidden="false" customHeight="false" outlineLevel="0" collapsed="false">
      <c r="A37" s="28" t="n">
        <v>30</v>
      </c>
      <c r="B37" s="19" t="s">
        <v>16</v>
      </c>
      <c r="C37" s="23" t="n">
        <v>11.59</v>
      </c>
      <c r="D37" s="23" t="n">
        <v>1.38</v>
      </c>
      <c r="E37" s="23" t="n">
        <v>2.41</v>
      </c>
      <c r="F37" s="29" t="n">
        <f aca="false">C37*D37</f>
        <v>15.9942</v>
      </c>
      <c r="G37" s="29" t="n">
        <f aca="false">F37</f>
        <v>15.9942</v>
      </c>
      <c r="H37" s="29" t="n">
        <v>0</v>
      </c>
      <c r="I37" s="29" t="n">
        <v>0</v>
      </c>
      <c r="J37" s="30" t="n">
        <f aca="false">G37*E37</f>
        <v>38.546022</v>
      </c>
    </row>
    <row r="38" customFormat="false" ht="15" hidden="false" customHeight="false" outlineLevel="0" collapsed="false">
      <c r="A38" s="28" t="n">
        <v>31</v>
      </c>
      <c r="B38" s="19" t="s">
        <v>36</v>
      </c>
      <c r="C38" s="23" t="n">
        <v>6.31</v>
      </c>
      <c r="D38" s="23" t="n">
        <v>2.71</v>
      </c>
      <c r="E38" s="23" t="n">
        <v>2.87</v>
      </c>
      <c r="F38" s="29" t="n">
        <f aca="false">C38*D38</f>
        <v>17.1001</v>
      </c>
      <c r="G38" s="29" t="n">
        <f aca="false">F38</f>
        <v>17.1001</v>
      </c>
      <c r="H38" s="29" t="n">
        <v>0</v>
      </c>
      <c r="I38" s="29" t="n">
        <v>0</v>
      </c>
      <c r="J38" s="30" t="n">
        <f aca="false">G38*E38</f>
        <v>49.077287</v>
      </c>
    </row>
    <row r="39" customFormat="false" ht="15" hidden="false" customHeight="false" outlineLevel="0" collapsed="false">
      <c r="A39" s="28" t="n">
        <v>32</v>
      </c>
      <c r="B39" s="19" t="s">
        <v>31</v>
      </c>
      <c r="C39" s="23" t="n">
        <v>4.76</v>
      </c>
      <c r="D39" s="23" t="n">
        <v>2.75</v>
      </c>
      <c r="E39" s="23" t="n">
        <v>2.79</v>
      </c>
      <c r="F39" s="29" t="n">
        <f aca="false">C39*D39</f>
        <v>13.09</v>
      </c>
      <c r="G39" s="29" t="n">
        <f aca="false">F39</f>
        <v>13.09</v>
      </c>
      <c r="H39" s="29" t="n">
        <v>0</v>
      </c>
      <c r="I39" s="29" t="n">
        <v>0</v>
      </c>
      <c r="J39" s="30" t="n">
        <f aca="false">G39*E39</f>
        <v>36.5211</v>
      </c>
    </row>
    <row r="40" customFormat="false" ht="15" hidden="false" customHeight="false" outlineLevel="0" collapsed="false">
      <c r="A40" s="28" t="n">
        <v>33</v>
      </c>
      <c r="B40" s="19" t="s">
        <v>31</v>
      </c>
      <c r="C40" s="23" t="n">
        <v>4.75</v>
      </c>
      <c r="D40" s="23" t="n">
        <v>2.74</v>
      </c>
      <c r="E40" s="23" t="n">
        <v>2.84</v>
      </c>
      <c r="F40" s="29" t="n">
        <f aca="false">C40*D40</f>
        <v>13.015</v>
      </c>
      <c r="G40" s="29" t="n">
        <f aca="false">F40</f>
        <v>13.015</v>
      </c>
      <c r="H40" s="29" t="n">
        <v>0</v>
      </c>
      <c r="I40" s="29" t="n">
        <v>0</v>
      </c>
      <c r="J40" s="30" t="n">
        <f aca="false">G40*E40</f>
        <v>36.9626</v>
      </c>
    </row>
    <row r="41" customFormat="false" ht="15" hidden="false" customHeight="false" outlineLevel="0" collapsed="false">
      <c r="A41" s="28" t="n">
        <v>34</v>
      </c>
      <c r="B41" s="19" t="s">
        <v>31</v>
      </c>
      <c r="C41" s="23" t="n">
        <v>4.75</v>
      </c>
      <c r="D41" s="23" t="n">
        <v>2.71</v>
      </c>
      <c r="E41" s="23" t="n">
        <v>2.74</v>
      </c>
      <c r="F41" s="29" t="n">
        <f aca="false">C41*D41</f>
        <v>12.8725</v>
      </c>
      <c r="G41" s="29" t="n">
        <f aca="false">F41</f>
        <v>12.8725</v>
      </c>
      <c r="H41" s="29" t="n">
        <v>0</v>
      </c>
      <c r="I41" s="29" t="n">
        <v>0</v>
      </c>
      <c r="J41" s="30" t="n">
        <f aca="false">G41*E41</f>
        <v>35.27065</v>
      </c>
    </row>
    <row r="42" customFormat="false" ht="15" hidden="false" customHeight="false" outlineLevel="0" collapsed="false">
      <c r="A42" s="32" t="n">
        <v>35</v>
      </c>
      <c r="B42" s="19" t="s">
        <v>31</v>
      </c>
      <c r="C42" s="20" t="n">
        <v>4.73</v>
      </c>
      <c r="D42" s="20" t="n">
        <v>2.69</v>
      </c>
      <c r="E42" s="23" t="n">
        <v>2.88</v>
      </c>
      <c r="F42" s="29" t="n">
        <f aca="false">C42*D42</f>
        <v>12.7237</v>
      </c>
      <c r="G42" s="29" t="n">
        <f aca="false">F42</f>
        <v>12.7237</v>
      </c>
      <c r="H42" s="21" t="n">
        <v>0</v>
      </c>
      <c r="I42" s="21" t="n">
        <v>0</v>
      </c>
      <c r="J42" s="30" t="n">
        <f aca="false">G42*E42</f>
        <v>36.644256</v>
      </c>
    </row>
    <row r="43" customFormat="false" ht="15" hidden="false" customHeight="false" outlineLevel="0" collapsed="false">
      <c r="A43" s="28"/>
      <c r="B43" s="19"/>
      <c r="C43" s="23"/>
      <c r="D43" s="23"/>
      <c r="E43" s="24" t="s">
        <v>21</v>
      </c>
      <c r="F43" s="25" t="n">
        <f aca="false">SUM(F18:F42)</f>
        <v>244.3635</v>
      </c>
      <c r="G43" s="25" t="n">
        <f aca="false">SUM(G18:G42)</f>
        <v>237.6935</v>
      </c>
      <c r="H43" s="25" t="n">
        <f aca="false">SUM(H18:H42)</f>
        <v>3.9</v>
      </c>
      <c r="I43" s="25" t="n">
        <f aca="false">SUM(I18:I42)</f>
        <v>2.8</v>
      </c>
      <c r="J43" s="26" t="n">
        <f aca="false">SUM(J18:J42)</f>
        <v>633.949362</v>
      </c>
    </row>
    <row r="44" customFormat="false" ht="15" hidden="false" customHeight="false" outlineLevel="0" collapsed="false">
      <c r="A44" s="14" t="s">
        <v>37</v>
      </c>
      <c r="B44" s="19"/>
      <c r="C44" s="23"/>
      <c r="D44" s="23"/>
      <c r="E44" s="24"/>
      <c r="F44" s="25"/>
      <c r="G44" s="25"/>
      <c r="H44" s="25"/>
      <c r="I44" s="25"/>
      <c r="J44" s="26"/>
    </row>
    <row r="45" customFormat="false" ht="15" hidden="false" customHeight="false" outlineLevel="0" collapsed="false">
      <c r="A45" s="28" t="n">
        <v>37</v>
      </c>
      <c r="B45" s="19" t="s">
        <v>19</v>
      </c>
      <c r="C45" s="23" t="n">
        <v>4.8</v>
      </c>
      <c r="D45" s="23" t="n">
        <v>2.54</v>
      </c>
      <c r="E45" s="33" t="n">
        <v>4.01</v>
      </c>
      <c r="F45" s="29" t="n">
        <v>12.6</v>
      </c>
      <c r="G45" s="29" t="n">
        <v>0</v>
      </c>
      <c r="H45" s="31" t="n">
        <v>12.6</v>
      </c>
      <c r="I45" s="29" t="n">
        <v>0</v>
      </c>
      <c r="J45" s="30" t="n">
        <f aca="false">29.63+15.03</f>
        <v>44.66</v>
      </c>
    </row>
    <row r="46" customFormat="false" ht="15" hidden="false" customHeight="false" outlineLevel="0" collapsed="false">
      <c r="A46" s="28" t="n">
        <v>38</v>
      </c>
      <c r="B46" s="19" t="s">
        <v>38</v>
      </c>
      <c r="C46" s="23" t="n">
        <v>2.77</v>
      </c>
      <c r="D46" s="23" t="n">
        <v>1.55</v>
      </c>
      <c r="E46" s="33" t="n">
        <v>2.61</v>
      </c>
      <c r="F46" s="29" t="n">
        <f aca="false">C46*D46</f>
        <v>4.2935</v>
      </c>
      <c r="G46" s="29" t="n">
        <f aca="false">F46</f>
        <v>4.2935</v>
      </c>
      <c r="H46" s="29" t="n">
        <v>0</v>
      </c>
      <c r="I46" s="29" t="n">
        <v>0</v>
      </c>
      <c r="J46" s="30" t="n">
        <f aca="false">F46*E46</f>
        <v>11.206035</v>
      </c>
    </row>
    <row r="47" customFormat="false" ht="15" hidden="false" customHeight="false" outlineLevel="0" collapsed="false">
      <c r="A47" s="28" t="n">
        <v>39</v>
      </c>
      <c r="B47" s="19" t="s">
        <v>16</v>
      </c>
      <c r="C47" s="23" t="n">
        <v>11.47</v>
      </c>
      <c r="D47" s="23" t="n">
        <v>1.42</v>
      </c>
      <c r="E47" s="33" t="n">
        <v>2.64</v>
      </c>
      <c r="F47" s="29" t="n">
        <v>20.12</v>
      </c>
      <c r="G47" s="29" t="n">
        <f aca="false">F47</f>
        <v>20.12</v>
      </c>
      <c r="H47" s="29" t="n">
        <v>0</v>
      </c>
      <c r="I47" s="29" t="n">
        <v>0</v>
      </c>
      <c r="J47" s="30" t="n">
        <f aca="false">F47*E47</f>
        <v>53.1168</v>
      </c>
    </row>
    <row r="48" customFormat="false" ht="15" hidden="false" customHeight="false" outlineLevel="0" collapsed="false">
      <c r="A48" s="28" t="n">
        <v>40</v>
      </c>
      <c r="B48" s="19" t="s">
        <v>31</v>
      </c>
      <c r="C48" s="23" t="n">
        <v>4.85</v>
      </c>
      <c r="D48" s="23" t="n">
        <v>3.09</v>
      </c>
      <c r="E48" s="33" t="n">
        <v>2.65</v>
      </c>
      <c r="F48" s="29" t="n">
        <v>14.72</v>
      </c>
      <c r="G48" s="29" t="n">
        <f aca="false">F48</f>
        <v>14.72</v>
      </c>
      <c r="H48" s="29" t="n">
        <v>0</v>
      </c>
      <c r="I48" s="29" t="n">
        <v>0</v>
      </c>
      <c r="J48" s="30" t="n">
        <f aca="false">F48*E48</f>
        <v>39.008</v>
      </c>
    </row>
    <row r="49" customFormat="false" ht="15" hidden="false" customHeight="false" outlineLevel="0" collapsed="false">
      <c r="A49" s="28" t="n">
        <v>41</v>
      </c>
      <c r="B49" s="19" t="s">
        <v>31</v>
      </c>
      <c r="C49" s="23" t="n">
        <v>4.87</v>
      </c>
      <c r="D49" s="23" t="n">
        <v>3.05</v>
      </c>
      <c r="E49" s="33" t="n">
        <v>2.64</v>
      </c>
      <c r="F49" s="29" t="n">
        <v>14.58</v>
      </c>
      <c r="G49" s="29" t="n">
        <f aca="false">F49</f>
        <v>14.58</v>
      </c>
      <c r="H49" s="29" t="n">
        <v>0</v>
      </c>
      <c r="I49" s="29" t="n">
        <v>0</v>
      </c>
      <c r="J49" s="30" t="n">
        <f aca="false">F49*E49</f>
        <v>38.4912</v>
      </c>
    </row>
    <row r="50" customFormat="false" ht="15" hidden="false" customHeight="false" outlineLevel="0" collapsed="false">
      <c r="A50" s="28" t="n">
        <v>42</v>
      </c>
      <c r="B50" s="19" t="s">
        <v>31</v>
      </c>
      <c r="C50" s="23" t="n">
        <v>3.06</v>
      </c>
      <c r="D50" s="23" t="n">
        <v>2.79</v>
      </c>
      <c r="E50" s="33" t="n">
        <v>2.63</v>
      </c>
      <c r="F50" s="29" t="n">
        <f aca="false">C50*D50</f>
        <v>8.5374</v>
      </c>
      <c r="G50" s="29" t="n">
        <f aca="false">F50</f>
        <v>8.5374</v>
      </c>
      <c r="H50" s="29" t="n">
        <v>0</v>
      </c>
      <c r="I50" s="29" t="n">
        <v>0</v>
      </c>
      <c r="J50" s="30" t="n">
        <f aca="false">F50*E50</f>
        <v>22.453362</v>
      </c>
    </row>
    <row r="51" customFormat="false" ht="15" hidden="false" customHeight="false" outlineLevel="0" collapsed="false">
      <c r="A51" s="28" t="n">
        <v>43</v>
      </c>
      <c r="B51" s="19" t="s">
        <v>31</v>
      </c>
      <c r="C51" s="23" t="n">
        <v>4.65</v>
      </c>
      <c r="D51" s="23" t="n">
        <v>3.19</v>
      </c>
      <c r="E51" s="33" t="n">
        <v>2.69</v>
      </c>
      <c r="F51" s="29" t="n">
        <v>14.16</v>
      </c>
      <c r="G51" s="29" t="n">
        <f aca="false">F51</f>
        <v>14.16</v>
      </c>
      <c r="H51" s="29" t="n">
        <v>0</v>
      </c>
      <c r="I51" s="29" t="n">
        <v>0</v>
      </c>
      <c r="J51" s="30" t="n">
        <f aca="false">(7.6*2.59)+(6.88*2.69)</f>
        <v>38.1912</v>
      </c>
    </row>
    <row r="52" customFormat="false" ht="15" hidden="false" customHeight="false" outlineLevel="0" collapsed="false">
      <c r="A52" s="28" t="n">
        <v>44</v>
      </c>
      <c r="B52" s="19" t="s">
        <v>31</v>
      </c>
      <c r="C52" s="23" t="n">
        <v>3.09</v>
      </c>
      <c r="D52" s="23" t="n">
        <v>3.06</v>
      </c>
      <c r="E52" s="33" t="n">
        <v>2.68</v>
      </c>
      <c r="F52" s="29" t="n">
        <v>9.33</v>
      </c>
      <c r="G52" s="29" t="n">
        <f aca="false">F52</f>
        <v>9.33</v>
      </c>
      <c r="H52" s="29" t="n">
        <v>0</v>
      </c>
      <c r="I52" s="29" t="n">
        <v>0</v>
      </c>
      <c r="J52" s="30" t="n">
        <f aca="false">G52*E52</f>
        <v>25.0044</v>
      </c>
    </row>
    <row r="53" customFormat="false" ht="15" hidden="false" customHeight="false" outlineLevel="0" collapsed="false">
      <c r="A53" s="28" t="n">
        <v>45</v>
      </c>
      <c r="B53" s="19" t="s">
        <v>31</v>
      </c>
      <c r="C53" s="23" t="n">
        <v>3.35</v>
      </c>
      <c r="D53" s="23" t="n">
        <v>1.91</v>
      </c>
      <c r="E53" s="33" t="n">
        <v>2.68</v>
      </c>
      <c r="F53" s="29" t="n">
        <v>6.08</v>
      </c>
      <c r="G53" s="29" t="n">
        <f aca="false">F53</f>
        <v>6.08</v>
      </c>
      <c r="H53" s="29" t="n">
        <v>0</v>
      </c>
      <c r="I53" s="29" t="n">
        <v>0</v>
      </c>
      <c r="J53" s="30" t="n">
        <f aca="false">G53*E53</f>
        <v>16.2944</v>
      </c>
    </row>
    <row r="54" customFormat="false" ht="15" hidden="false" customHeight="false" outlineLevel="0" collapsed="false">
      <c r="A54" s="28" t="n">
        <v>46</v>
      </c>
      <c r="B54" s="19" t="s">
        <v>31</v>
      </c>
      <c r="C54" s="23" t="n">
        <v>3.84</v>
      </c>
      <c r="D54" s="23" t="n">
        <v>3.42</v>
      </c>
      <c r="E54" s="33" t="n">
        <v>2.61</v>
      </c>
      <c r="F54" s="29" t="n">
        <v>9.1</v>
      </c>
      <c r="G54" s="29" t="n">
        <f aca="false">F54</f>
        <v>9.1</v>
      </c>
      <c r="H54" s="29" t="n">
        <v>0</v>
      </c>
      <c r="I54" s="29" t="n">
        <v>0</v>
      </c>
      <c r="J54" s="30" t="n">
        <f aca="false">G54*E54</f>
        <v>23.751</v>
      </c>
    </row>
    <row r="55" customFormat="false" ht="15" hidden="false" customHeight="false" outlineLevel="0" collapsed="false">
      <c r="A55" s="28" t="n">
        <v>47</v>
      </c>
      <c r="B55" s="19" t="s">
        <v>25</v>
      </c>
      <c r="C55" s="23" t="n">
        <v>1.13</v>
      </c>
      <c r="D55" s="23" t="n">
        <v>0.83</v>
      </c>
      <c r="E55" s="33" t="n">
        <v>2.49</v>
      </c>
      <c r="F55" s="29" t="n">
        <f aca="false">C55*D55</f>
        <v>0.9379</v>
      </c>
      <c r="G55" s="29" t="n">
        <f aca="false">F55</f>
        <v>0.9379</v>
      </c>
      <c r="H55" s="29" t="n">
        <v>0</v>
      </c>
      <c r="I55" s="29" t="n">
        <v>0</v>
      </c>
      <c r="J55" s="30" t="n">
        <f aca="false">G55*E55</f>
        <v>2.335371</v>
      </c>
    </row>
    <row r="56" customFormat="false" ht="15" hidden="false" customHeight="false" outlineLevel="0" collapsed="false">
      <c r="A56" s="28" t="n">
        <v>48</v>
      </c>
      <c r="B56" s="19" t="s">
        <v>32</v>
      </c>
      <c r="C56" s="23" t="n">
        <v>6.26</v>
      </c>
      <c r="D56" s="23" t="n">
        <v>2.65</v>
      </c>
      <c r="E56" s="33" t="n">
        <v>2.66</v>
      </c>
      <c r="F56" s="29" t="n">
        <f aca="false">C56*D56</f>
        <v>16.589</v>
      </c>
      <c r="G56" s="29" t="n">
        <f aca="false">F56</f>
        <v>16.589</v>
      </c>
      <c r="H56" s="29" t="n">
        <v>0</v>
      </c>
      <c r="I56" s="29" t="n">
        <v>0</v>
      </c>
      <c r="J56" s="30" t="n">
        <f aca="false">G56*E56</f>
        <v>44.12674</v>
      </c>
    </row>
    <row r="57" customFormat="false" ht="15" hidden="false" customHeight="false" outlineLevel="0" collapsed="false">
      <c r="A57" s="28" t="n">
        <v>49</v>
      </c>
      <c r="B57" s="19" t="s">
        <v>31</v>
      </c>
      <c r="C57" s="23" t="n">
        <v>4.73</v>
      </c>
      <c r="D57" s="23" t="n">
        <v>2.87</v>
      </c>
      <c r="E57" s="33" t="n">
        <v>2.71</v>
      </c>
      <c r="F57" s="29" t="n">
        <f aca="false">C57*D57</f>
        <v>13.5751</v>
      </c>
      <c r="G57" s="29" t="n">
        <f aca="false">F57</f>
        <v>13.5751</v>
      </c>
      <c r="H57" s="29" t="n">
        <v>0</v>
      </c>
      <c r="I57" s="29" t="n">
        <v>0</v>
      </c>
      <c r="J57" s="30" t="n">
        <f aca="false">G57*E57</f>
        <v>36.788521</v>
      </c>
    </row>
    <row r="58" customFormat="false" ht="15" hidden="false" customHeight="false" outlineLevel="0" collapsed="false">
      <c r="A58" s="28" t="n">
        <v>50</v>
      </c>
      <c r="B58" s="19" t="s">
        <v>31</v>
      </c>
      <c r="C58" s="23" t="n">
        <v>5.7</v>
      </c>
      <c r="D58" s="23" t="n">
        <v>4.72</v>
      </c>
      <c r="E58" s="33" t="n">
        <v>2.68</v>
      </c>
      <c r="F58" s="29" t="n">
        <f aca="false">C58*D58</f>
        <v>26.904</v>
      </c>
      <c r="G58" s="29" t="n">
        <f aca="false">F58</f>
        <v>26.904</v>
      </c>
      <c r="H58" s="29" t="n">
        <v>0</v>
      </c>
      <c r="I58" s="29" t="n">
        <v>0</v>
      </c>
      <c r="J58" s="30" t="n">
        <f aca="false">G58*E58</f>
        <v>72.10272</v>
      </c>
    </row>
    <row r="59" customFormat="false" ht="15" hidden="false" customHeight="false" outlineLevel="0" collapsed="false">
      <c r="A59" s="28" t="n">
        <v>51</v>
      </c>
      <c r="B59" s="19" t="s">
        <v>39</v>
      </c>
      <c r="C59" s="23" t="n">
        <v>8.72</v>
      </c>
      <c r="D59" s="23" t="n">
        <v>1.4</v>
      </c>
      <c r="E59" s="33" t="n">
        <v>2.89</v>
      </c>
      <c r="F59" s="29" t="n">
        <f aca="false">C59*D59</f>
        <v>12.208</v>
      </c>
      <c r="G59" s="29" t="n">
        <f aca="false">F59</f>
        <v>12.208</v>
      </c>
      <c r="H59" s="29" t="n">
        <v>0</v>
      </c>
      <c r="I59" s="29" t="n">
        <v>0</v>
      </c>
      <c r="J59" s="30" t="n">
        <f aca="false">G59*E59</f>
        <v>35.28112</v>
      </c>
    </row>
    <row r="60" customFormat="false" ht="15" hidden="false" customHeight="false" outlineLevel="0" collapsed="false">
      <c r="A60" s="28" t="n">
        <v>52</v>
      </c>
      <c r="B60" s="19" t="s">
        <v>40</v>
      </c>
      <c r="C60" s="23" t="n">
        <v>11.89</v>
      </c>
      <c r="D60" s="23" t="n">
        <v>6.31</v>
      </c>
      <c r="E60" s="33" t="n">
        <v>2.73</v>
      </c>
      <c r="F60" s="29" t="n">
        <v>75</v>
      </c>
      <c r="G60" s="29" t="n">
        <f aca="false">F60-H60</f>
        <v>75</v>
      </c>
      <c r="H60" s="29" t="n">
        <v>0</v>
      </c>
      <c r="I60" s="29" t="n">
        <v>0</v>
      </c>
      <c r="J60" s="30" t="n">
        <f aca="false">G60*E60</f>
        <v>204.75</v>
      </c>
    </row>
    <row r="61" customFormat="false" ht="15" hidden="false" customHeight="false" outlineLevel="0" collapsed="false">
      <c r="E61" s="34" t="s">
        <v>21</v>
      </c>
      <c r="F61" s="35" t="n">
        <f aca="false">SUM(F45:F60)</f>
        <v>258.7349</v>
      </c>
      <c r="G61" s="35" t="n">
        <f aca="false">SUM(G45:G60)</f>
        <v>246.1349</v>
      </c>
      <c r="H61" s="35" t="n">
        <f aca="false">SUM(H45:H60)</f>
        <v>12.6</v>
      </c>
      <c r="I61" s="35" t="n">
        <f aca="false">SUM(I45:I60)</f>
        <v>0</v>
      </c>
      <c r="J61" s="36" t="n">
        <f aca="false">SUM(J45:J60)</f>
        <v>707.560869</v>
      </c>
    </row>
    <row r="62" customFormat="false" ht="15" hidden="false" customHeight="false" outlineLevel="0" collapsed="false">
      <c r="E62" s="37" t="s">
        <v>41</v>
      </c>
      <c r="F62" s="38" t="n">
        <f aca="false">F16+F43+F61</f>
        <v>610.2586</v>
      </c>
      <c r="G62" s="38" t="n">
        <f aca="false">G16+G43+G61</f>
        <v>568.5486</v>
      </c>
      <c r="H62" s="38" t="n">
        <f aca="false">H16+H43+H61</f>
        <v>20.52</v>
      </c>
      <c r="I62" s="38" t="n">
        <f aca="false">I16+I43+I61</f>
        <v>21.22</v>
      </c>
      <c r="J62" s="39" t="n">
        <f aca="false">J16+J43+J61</f>
        <v>1554.066051</v>
      </c>
    </row>
  </sheetData>
  <mergeCells count="7">
    <mergeCell ref="A1:J1"/>
    <mergeCell ref="A2:B3"/>
    <mergeCell ref="C2:E3"/>
    <mergeCell ref="F2:J2"/>
    <mergeCell ref="F3:F4"/>
    <mergeCell ref="G3:I3"/>
    <mergeCell ref="J3:J4"/>
  </mergeCells>
  <printOptions headings="false" gridLines="false" gridLinesSet="true" horizontalCentered="false" verticalCentered="false"/>
  <pageMargins left="0.39375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3:53:32Z</dcterms:created>
  <dc:creator>Ly Soome-Vihtla</dc:creator>
  <dc:description/>
  <dc:language>en-US</dc:language>
  <cp:lastModifiedBy>Kristel Kesküla</cp:lastModifiedBy>
  <dcterms:modified xsi:type="dcterms:W3CDTF">2015-01-19T18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Kontrollitud">
    <vt:lpwstr>Kontrollimata</vt:lpwstr>
  </property>
  <property fmtid="{D5CDD505-2E9C-101B-9397-08002B2CF9AE}" pid="4" name="Piirkond_">
    <vt:lpwstr>Põhja piirkond</vt:lpwstr>
  </property>
  <property fmtid="{D5CDD505-2E9C-101B-9397-08002B2CF9AE}" pid="5" name="objekti nimi">
    <vt:lpwstr/>
  </property>
</Properties>
</file>